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BND Xã: Sơn Trung</t>
  </si>
  <si>
    <t xml:space="preserve">Biểu số 118/CK TC - NSNN</t>
  </si>
  <si>
    <t xml:space="preserve">QUYẾT TOÁN CHI NGÂN SÁCH XÃ NĂM 2023</t>
  </si>
  <si>
    <t xml:space="preserve">(Kèm theo QĐ số 98 ngày 30/7/2024 của UBND xã)</t>
  </si>
  <si>
    <t xml:space="preserve">Đơn vị: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QT/DT(%)</t>
  </si>
  <si>
    <t xml:space="preserve">TỔNG SỐ</t>
  </si>
  <si>
    <t xml:space="preserve">ĐẦU TƯ PHÁT TRIỂN</t>
  </si>
  <si>
    <t xml:space="preserve">THƯỜNG XUYÊN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, dân số</t>
  </si>
  <si>
    <t xml:space="preserve">Chi văn hóa, thông tin, truyền thanh</t>
  </si>
  <si>
    <t xml:space="preserve">Chi phát thanh, truyền thanh</t>
  </si>
  <si>
    <t xml:space="preserve">Chi thể dục, thể thao</t>
  </si>
  <si>
    <t xml:space="preserve">Chi sự nghiệp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  <si>
    <t xml:space="preserve">Chi chuyển nguồn sang ngân sách năm sau</t>
  </si>
  <si>
    <t xml:space="preserve">ỦY BAN NHÂN DÂN X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33"/>
    <col collapsed="false" customWidth="true" hidden="false" outlineLevel="0" max="3" min="3" style="1" width="42.49"/>
    <col collapsed="false" customWidth="true" hidden="false" outlineLevel="0" max="5" min="4" style="1" width="14.65"/>
    <col collapsed="false" customWidth="true" hidden="false" outlineLevel="0" max="6" min="6" style="1" width="14.16"/>
    <col collapsed="false" customWidth="true" hidden="false" outlineLevel="0" max="8" min="7" style="1" width="14.65"/>
    <col collapsed="false" customWidth="true" hidden="false" outlineLevel="0" max="9" min="9" style="1" width="3.82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2" min="12" style="1" width="5.82"/>
    <col collapsed="false" customWidth="true" hidden="false" outlineLevel="0" max="14" min="13" style="1" width="11.65"/>
    <col collapsed="false" customWidth="true" hidden="false" outlineLevel="0" max="15" min="15" style="1" width="12.99"/>
  </cols>
  <sheetData>
    <row r="1" customFormat="false" ht="19.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J2" s="3" t="s">
        <v>1</v>
      </c>
      <c r="K2" s="3"/>
      <c r="L2" s="3"/>
      <c r="M2" s="3"/>
      <c r="N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4" hidden="false" customHeight="true" outlineLevel="0" collapsed="false"/>
    <row r="5" customFormat="false" ht="15.4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7" hidden="false" customHeight="true" outlineLevel="0" collapsed="false">
      <c r="L6" s="6" t="s">
        <v>4</v>
      </c>
      <c r="M6" s="6"/>
      <c r="N6" s="6"/>
    </row>
    <row r="7" customFormat="false" ht="1.7" hidden="false" customHeight="true" outlineLevel="0" collapsed="false"/>
    <row r="8" customFormat="false" ht="29.25" hidden="false" customHeight="true" outlineLevel="0" collapsed="false">
      <c r="B8" s="7" t="s">
        <v>5</v>
      </c>
      <c r="C8" s="7" t="s">
        <v>6</v>
      </c>
      <c r="D8" s="8" t="s">
        <v>7</v>
      </c>
      <c r="E8" s="8"/>
      <c r="F8" s="8"/>
      <c r="G8" s="7" t="s">
        <v>8</v>
      </c>
      <c r="H8" s="7"/>
      <c r="I8" s="7"/>
      <c r="J8" s="7"/>
      <c r="K8" s="7" t="s">
        <v>9</v>
      </c>
      <c r="L8" s="7"/>
      <c r="M8" s="7"/>
      <c r="N8" s="7"/>
    </row>
    <row r="9" customFormat="false" ht="41.65" hidden="false" customHeight="true" outlineLevel="0" collapsed="false">
      <c r="B9" s="7"/>
      <c r="C9" s="7"/>
      <c r="D9" s="7" t="s">
        <v>10</v>
      </c>
      <c r="E9" s="7" t="s">
        <v>11</v>
      </c>
      <c r="F9" s="7" t="s">
        <v>12</v>
      </c>
      <c r="G9" s="7" t="s">
        <v>10</v>
      </c>
      <c r="H9" s="7" t="s">
        <v>11</v>
      </c>
      <c r="I9" s="7" t="s">
        <v>12</v>
      </c>
      <c r="J9" s="7"/>
      <c r="K9" s="7" t="s">
        <v>10</v>
      </c>
      <c r="L9" s="7"/>
      <c r="M9" s="7" t="s">
        <v>11</v>
      </c>
      <c r="N9" s="7" t="s">
        <v>12</v>
      </c>
    </row>
    <row r="10" customFormat="false" ht="15.4" hidden="false" customHeight="true" outlineLevel="0" collapsed="false">
      <c r="B10" s="9" t="s">
        <v>13</v>
      </c>
      <c r="C10" s="9" t="s">
        <v>14</v>
      </c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/>
      <c r="K10" s="9" t="s">
        <v>15</v>
      </c>
      <c r="L10" s="9"/>
      <c r="M10" s="9" t="s">
        <v>16</v>
      </c>
      <c r="N10" s="9" t="s">
        <v>17</v>
      </c>
    </row>
    <row r="11" customFormat="false" ht="26.45" hidden="false" customHeight="true" outlineLevel="0" collapsed="false">
      <c r="B11" s="10"/>
      <c r="C11" s="11" t="s">
        <v>18</v>
      </c>
      <c r="D11" s="12" t="n">
        <f aca="false">SUM(D13:D25)</f>
        <v>6447243000</v>
      </c>
      <c r="E11" s="12" t="n">
        <f aca="false">SUM(E13:E25)</f>
        <v>750000000</v>
      </c>
      <c r="F11" s="12" t="n">
        <f aca="false">SUM(F13:F25)</f>
        <v>5697243000</v>
      </c>
      <c r="G11" s="12" t="n">
        <v>26271707409</v>
      </c>
      <c r="H11" s="12" t="n">
        <v>17952482000</v>
      </c>
      <c r="I11" s="12" t="n">
        <v>8319225409</v>
      </c>
      <c r="J11" s="12"/>
      <c r="K11" s="13" t="n">
        <f aca="false">G11/D11*100</f>
        <v>407.48747036524</v>
      </c>
      <c r="L11" s="13"/>
      <c r="M11" s="14" t="n">
        <f aca="false">H11/E11*100</f>
        <v>2393.66426666667</v>
      </c>
      <c r="N11" s="15" t="n">
        <f aca="false">I11/F11*100</f>
        <v>146.021951477232</v>
      </c>
      <c r="O11" s="16" t="n">
        <f aca="false">6447243000-D11</f>
        <v>0</v>
      </c>
    </row>
    <row r="12" customFormat="false" ht="15.4" hidden="false" customHeight="true" outlineLevel="0" collapsed="false">
      <c r="B12" s="10"/>
      <c r="C12" s="17" t="s">
        <v>19</v>
      </c>
      <c r="D12" s="18"/>
      <c r="E12" s="18"/>
      <c r="F12" s="18"/>
      <c r="G12" s="18"/>
      <c r="H12" s="18"/>
      <c r="I12" s="18"/>
      <c r="J12" s="18"/>
      <c r="K12" s="13"/>
      <c r="L12" s="13"/>
      <c r="M12" s="19"/>
      <c r="N12" s="20"/>
    </row>
    <row r="13" customFormat="false" ht="26.45" hidden="false" customHeight="true" outlineLevel="0" collapsed="false">
      <c r="B13" s="21" t="n">
        <v>1</v>
      </c>
      <c r="C13" s="17" t="s">
        <v>20</v>
      </c>
      <c r="D13" s="18" t="n">
        <f aca="false">E13+F13</f>
        <v>290000000</v>
      </c>
      <c r="E13" s="18" t="n">
        <v>190000000</v>
      </c>
      <c r="F13" s="18" t="n">
        <v>100000000</v>
      </c>
      <c r="G13" s="18" t="n">
        <v>7905420800</v>
      </c>
      <c r="H13" s="18" t="n">
        <v>7754788000</v>
      </c>
      <c r="I13" s="18" t="n">
        <v>150632800</v>
      </c>
      <c r="J13" s="18"/>
      <c r="K13" s="13" t="n">
        <f aca="false">G13/D13*100</f>
        <v>2726.00717241379</v>
      </c>
      <c r="L13" s="13"/>
      <c r="M13" s="19" t="n">
        <f aca="false">H13/E13*100</f>
        <v>4081.46736842105</v>
      </c>
      <c r="N13" s="20" t="n">
        <f aca="false">I13/F13*100</f>
        <v>150.6328</v>
      </c>
    </row>
    <row r="14" customFormat="false" ht="15.4" hidden="false" customHeight="true" outlineLevel="0" collapsed="false">
      <c r="B14" s="21" t="n">
        <v>2</v>
      </c>
      <c r="C14" s="17" t="s">
        <v>21</v>
      </c>
      <c r="D14" s="18" t="n">
        <f aca="false">E14+F14</f>
        <v>0</v>
      </c>
      <c r="E14" s="18"/>
      <c r="F14" s="18"/>
      <c r="G14" s="18"/>
      <c r="H14" s="18"/>
      <c r="I14" s="18"/>
      <c r="J14" s="18"/>
      <c r="K14" s="13"/>
      <c r="L14" s="13"/>
      <c r="M14" s="19"/>
      <c r="N14" s="20"/>
    </row>
    <row r="15" customFormat="false" ht="15.4" hidden="false" customHeight="true" outlineLevel="0" collapsed="false">
      <c r="B15" s="21" t="n">
        <v>3</v>
      </c>
      <c r="C15" s="17" t="s">
        <v>22</v>
      </c>
      <c r="D15" s="18" t="n">
        <f aca="false">E15+F15</f>
        <v>59004000</v>
      </c>
      <c r="E15" s="18"/>
      <c r="F15" s="18" t="n">
        <v>59004000</v>
      </c>
      <c r="G15" s="18" t="n">
        <v>59297000</v>
      </c>
      <c r="H15" s="18"/>
      <c r="I15" s="18" t="n">
        <v>59297000</v>
      </c>
      <c r="J15" s="18"/>
      <c r="K15" s="13" t="n">
        <f aca="false">G15/D15*100</f>
        <v>100.496576503288</v>
      </c>
      <c r="L15" s="13"/>
      <c r="M15" s="19"/>
      <c r="N15" s="20" t="n">
        <f aca="false">I15/F15*100</f>
        <v>100.496576503288</v>
      </c>
    </row>
    <row r="16" customFormat="false" ht="15.4" hidden="false" customHeight="true" outlineLevel="0" collapsed="false">
      <c r="B16" s="21" t="n">
        <v>4</v>
      </c>
      <c r="C16" s="17" t="s">
        <v>23</v>
      </c>
      <c r="D16" s="18" t="n">
        <f aca="false">E16+F16</f>
        <v>70300000</v>
      </c>
      <c r="E16" s="18"/>
      <c r="F16" s="18" t="n">
        <v>70300000</v>
      </c>
      <c r="G16" s="18" t="n">
        <v>30000000</v>
      </c>
      <c r="H16" s="18"/>
      <c r="I16" s="18" t="n">
        <v>30000000</v>
      </c>
      <c r="J16" s="18"/>
      <c r="K16" s="13" t="n">
        <f aca="false">G16/D16*100</f>
        <v>42.674253200569</v>
      </c>
      <c r="L16" s="13"/>
      <c r="M16" s="19"/>
      <c r="N16" s="20" t="n">
        <f aca="false">I16/F16*100</f>
        <v>42.674253200569</v>
      </c>
    </row>
    <row r="17" customFormat="false" ht="15.4" hidden="false" customHeight="true" outlineLevel="0" collapsed="false">
      <c r="B17" s="21" t="n">
        <v>5</v>
      </c>
      <c r="C17" s="17" t="s">
        <v>24</v>
      </c>
      <c r="D17" s="18" t="n">
        <f aca="false">E17+F17</f>
        <v>0</v>
      </c>
      <c r="E17" s="18"/>
      <c r="F17" s="18"/>
      <c r="G17" s="18"/>
      <c r="H17" s="18"/>
      <c r="I17" s="18"/>
      <c r="J17" s="18"/>
      <c r="K17" s="13"/>
      <c r="L17" s="13"/>
      <c r="M17" s="19"/>
      <c r="N17" s="20"/>
    </row>
    <row r="18" customFormat="false" ht="15.4" hidden="false" customHeight="true" outlineLevel="0" collapsed="false">
      <c r="B18" s="21" t="n">
        <v>6</v>
      </c>
      <c r="C18" s="17" t="s">
        <v>25</v>
      </c>
      <c r="D18" s="18" t="n">
        <f aca="false">E18+F18</f>
        <v>10000000</v>
      </c>
      <c r="E18" s="18"/>
      <c r="F18" s="18" t="n">
        <v>10000000</v>
      </c>
      <c r="G18" s="18" t="n">
        <v>7000000</v>
      </c>
      <c r="H18" s="18"/>
      <c r="I18" s="18" t="n">
        <v>7000000</v>
      </c>
      <c r="J18" s="18"/>
      <c r="K18" s="13" t="n">
        <f aca="false">G18/D18*100</f>
        <v>70</v>
      </c>
      <c r="L18" s="13"/>
      <c r="M18" s="19"/>
      <c r="N18" s="20" t="n">
        <f aca="false">I18/F18*100</f>
        <v>70</v>
      </c>
    </row>
    <row r="19" customFormat="false" ht="15.4" hidden="false" customHeight="true" outlineLevel="0" collapsed="false">
      <c r="B19" s="21" t="n">
        <v>7</v>
      </c>
      <c r="C19" s="17" t="s">
        <v>26</v>
      </c>
      <c r="D19" s="18" t="n">
        <f aca="false">E19+F19</f>
        <v>50000000</v>
      </c>
      <c r="E19" s="18"/>
      <c r="F19" s="18" t="n">
        <v>50000000</v>
      </c>
      <c r="G19" s="18" t="n">
        <v>197395000</v>
      </c>
      <c r="H19" s="18"/>
      <c r="I19" s="18" t="n">
        <v>197395000</v>
      </c>
      <c r="J19" s="18"/>
      <c r="K19" s="13" t="n">
        <f aca="false">G19/D19*100</f>
        <v>394.79</v>
      </c>
      <c r="L19" s="13"/>
      <c r="M19" s="19"/>
      <c r="N19" s="20" t="n">
        <f aca="false">I19/F19*100</f>
        <v>394.79</v>
      </c>
    </row>
    <row r="20" customFormat="false" ht="15.4" hidden="false" customHeight="true" outlineLevel="0" collapsed="false">
      <c r="B20" s="21" t="n">
        <v>8</v>
      </c>
      <c r="C20" s="17" t="s">
        <v>27</v>
      </c>
      <c r="D20" s="18" t="n">
        <f aca="false">E20+F20</f>
        <v>490000000</v>
      </c>
      <c r="E20" s="18" t="n">
        <v>350000000</v>
      </c>
      <c r="F20" s="18" t="n">
        <v>140000000</v>
      </c>
      <c r="G20" s="18" t="n">
        <v>5312308000</v>
      </c>
      <c r="H20" s="18" t="n">
        <v>3572281000</v>
      </c>
      <c r="I20" s="18" t="n">
        <v>1740027000</v>
      </c>
      <c r="J20" s="18"/>
      <c r="K20" s="13" t="n">
        <f aca="false">G20/D20*100</f>
        <v>1084.14448979592</v>
      </c>
      <c r="L20" s="13"/>
      <c r="M20" s="19" t="n">
        <f aca="false">H20/E20*100</f>
        <v>1020.65171428571</v>
      </c>
      <c r="N20" s="20" t="n">
        <f aca="false">I20/F20*100</f>
        <v>1242.87642857143</v>
      </c>
    </row>
    <row r="21" customFormat="false" ht="27.2" hidden="false" customHeight="true" outlineLevel="0" collapsed="false">
      <c r="B21" s="21" t="n">
        <v>9</v>
      </c>
      <c r="C21" s="17" t="s">
        <v>28</v>
      </c>
      <c r="D21" s="18" t="n">
        <f aca="false">E21+F21</f>
        <v>5184041000</v>
      </c>
      <c r="E21" s="18" t="n">
        <v>210000000</v>
      </c>
      <c r="F21" s="18" t="n">
        <f aca="false">4434041000+400000000+230000000-90000000</f>
        <v>4974041000</v>
      </c>
      <c r="G21" s="18" t="n">
        <v>5578561109</v>
      </c>
      <c r="H21" s="18" t="n">
        <v>403094000</v>
      </c>
      <c r="I21" s="18" t="n">
        <v>5175467109</v>
      </c>
      <c r="J21" s="18"/>
      <c r="K21" s="13" t="n">
        <f aca="false">G21/D21*100</f>
        <v>107.610281419456</v>
      </c>
      <c r="L21" s="13"/>
      <c r="M21" s="19" t="n">
        <f aca="false">H21/E21*100</f>
        <v>191.949523809524</v>
      </c>
      <c r="N21" s="20" t="n">
        <f aca="false">I21/F21*100</f>
        <v>104.049546616122</v>
      </c>
    </row>
    <row r="22" customFormat="false" ht="15.4" hidden="false" customHeight="true" outlineLevel="0" collapsed="false">
      <c r="B22" s="21" t="n">
        <v>10</v>
      </c>
      <c r="C22" s="17" t="s">
        <v>29</v>
      </c>
      <c r="D22" s="18" t="n">
        <f aca="false">E22+F22</f>
        <v>130000000</v>
      </c>
      <c r="E22" s="18"/>
      <c r="F22" s="18" t="n">
        <v>130000000</v>
      </c>
      <c r="G22" s="18" t="n">
        <v>224964000</v>
      </c>
      <c r="H22" s="18"/>
      <c r="I22" s="18" t="n">
        <v>224964000</v>
      </c>
      <c r="J22" s="18"/>
      <c r="K22" s="13" t="n">
        <f aca="false">G22/D22*100</f>
        <v>173.049230769231</v>
      </c>
      <c r="L22" s="13"/>
      <c r="M22" s="19"/>
      <c r="N22" s="20" t="n">
        <f aca="false">I22/F22*100</f>
        <v>173.049230769231</v>
      </c>
    </row>
    <row r="23" customFormat="false" ht="15.4" hidden="false" customHeight="true" outlineLevel="0" collapsed="false">
      <c r="B23" s="21" t="n">
        <v>11</v>
      </c>
      <c r="C23" s="17" t="s">
        <v>30</v>
      </c>
      <c r="D23" s="18" t="n">
        <f aca="false">E23+F23</f>
        <v>15000000</v>
      </c>
      <c r="E23" s="18"/>
      <c r="F23" s="18" t="n">
        <v>15000000</v>
      </c>
      <c r="G23" s="18" t="n">
        <v>3761092500</v>
      </c>
      <c r="H23" s="18" t="n">
        <v>3026650000</v>
      </c>
      <c r="I23" s="18" t="n">
        <v>734442500</v>
      </c>
      <c r="J23" s="18"/>
      <c r="K23" s="13" t="n">
        <f aca="false">G23/D23*100</f>
        <v>25073.95</v>
      </c>
      <c r="L23" s="13"/>
      <c r="M23" s="19"/>
      <c r="N23" s="20" t="n">
        <f aca="false">I23/F23*100</f>
        <v>4896.28333333333</v>
      </c>
    </row>
    <row r="24" customFormat="false" ht="15.4" hidden="false" customHeight="true" outlineLevel="0" collapsed="false">
      <c r="B24" s="21" t="n">
        <v>12</v>
      </c>
      <c r="C24" s="17" t="s">
        <v>31</v>
      </c>
      <c r="D24" s="18" t="n">
        <f aca="false">E24+F24</f>
        <v>148898000</v>
      </c>
      <c r="E24" s="18"/>
      <c r="F24" s="18" t="n">
        <v>148898000</v>
      </c>
      <c r="G24" s="18"/>
      <c r="H24" s="18"/>
      <c r="I24" s="18"/>
      <c r="J24" s="18"/>
      <c r="K24" s="13" t="n">
        <f aca="false">G24/D24*100</f>
        <v>0</v>
      </c>
      <c r="L24" s="13"/>
      <c r="M24" s="19"/>
      <c r="N24" s="20" t="n">
        <f aca="false">I24/F24*100</f>
        <v>0</v>
      </c>
    </row>
    <row r="25" customFormat="false" ht="15.4" hidden="false" customHeight="true" outlineLevel="0" collapsed="false">
      <c r="B25" s="21" t="n">
        <v>13</v>
      </c>
      <c r="C25" s="17" t="s">
        <v>32</v>
      </c>
      <c r="D25" s="18" t="n">
        <f aca="false">E25+F25</f>
        <v>0</v>
      </c>
      <c r="E25" s="18"/>
      <c r="F25" s="18"/>
      <c r="G25" s="18" t="n">
        <v>3195669000</v>
      </c>
      <c r="H25" s="18" t="n">
        <v>3195669000</v>
      </c>
      <c r="I25" s="18"/>
      <c r="J25" s="18"/>
      <c r="K25" s="13"/>
      <c r="L25" s="13"/>
      <c r="M25" s="14"/>
      <c r="N25" s="15"/>
    </row>
    <row r="26" customFormat="false" ht="14.25" hidden="false" customHeight="false" outlineLevel="0" collapsed="false">
      <c r="G26" s="22" t="s">
        <v>33</v>
      </c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G27" s="16"/>
      <c r="H27" s="16"/>
      <c r="I27" s="16"/>
      <c r="J27" s="16"/>
    </row>
    <row r="28" customFormat="false" ht="11.25" hidden="false" customHeight="false" outlineLevel="0" collapsed="false">
      <c r="G28" s="16"/>
      <c r="H28" s="16"/>
      <c r="I28" s="16"/>
      <c r="J28" s="16"/>
    </row>
    <row r="29" customFormat="false" ht="11.25" hidden="false" customHeight="false" outlineLevel="0" collapsed="false">
      <c r="G29" s="16"/>
      <c r="H29" s="16"/>
      <c r="I29" s="16"/>
      <c r="J29" s="16"/>
    </row>
  </sheetData>
  <mergeCells count="50">
    <mergeCell ref="A1:N1"/>
    <mergeCell ref="B2:F2"/>
    <mergeCell ref="G2:I2"/>
    <mergeCell ref="J2:N2"/>
    <mergeCell ref="B3:N3"/>
    <mergeCell ref="A4:N4"/>
    <mergeCell ref="B5:N5"/>
    <mergeCell ref="A6:K6"/>
    <mergeCell ref="L6:N6"/>
    <mergeCell ref="A7:N7"/>
    <mergeCell ref="B8:B9"/>
    <mergeCell ref="C8:C9"/>
    <mergeCell ref="D8:F8"/>
    <mergeCell ref="G8:J8"/>
    <mergeCell ref="K8:N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G26:N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11-07T01:07:12Z</dcterms:modified>
  <cp:revision>0</cp:revision>
  <dc:subject/>
  <dc:title/>
</cp:coreProperties>
</file>